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MORTI PER AIDS NEL 2012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Maschi</t>
  </si>
  <si>
    <t xml:space="preserve">Femmine</t>
  </si>
  <si>
    <t xml:space="preserve">Totale</t>
  </si>
  <si>
    <t xml:space="preserve">POPOLAZIONE PER AIDS NEL 2012 </t>
  </si>
  <si>
    <t xml:space="preserve">QUOZIENTE MORTI PER AIDS NEL 20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#,##0.0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ziente di mortalità per AIDS nel 2012 per genere e ripartizione geografica (per 10.000 abitanti)</a:t>
            </a:r>
          </a:p>
        </c:rich>
      </c:tx>
      <c:layout>
        <c:manualLayout>
          <c:xMode val="edge"/>
          <c:yMode val="edge"/>
          <c:x val="0.161278661433588"/>
          <c:y val="0.063205210531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05246849824"/>
          <c:y val="0.174387670855885"/>
          <c:w val="0.905029952489155"/>
          <c:h val="0.818457022291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1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0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5:$G$15</c:f>
              <c:strCache>
                <c:ptCount val="6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</c:v>
                </c:pt>
                <c:pt idx="4">
                  <c:v>Isole</c:v>
                </c:pt>
                <c:pt idx="5">
                  <c:v>ITALIA</c:v>
                </c:pt>
              </c:strCache>
            </c:strRef>
          </c:cat>
          <c:val>
            <c:numRef>
              <c:f>Foglio1!$B$16:$G$16</c:f>
              <c:numCache>
                <c:formatCode>General</c:formatCode>
                <c:ptCount val="6"/>
                <c:pt idx="0">
                  <c:v>0.325656891313457</c:v>
                </c:pt>
                <c:pt idx="1">
                  <c:v>0.227049813828163</c:v>
                </c:pt>
                <c:pt idx="2">
                  <c:v>0.278576263217545</c:v>
                </c:pt>
                <c:pt idx="3">
                  <c:v>0.143070041192372</c:v>
                </c:pt>
                <c:pt idx="4">
                  <c:v>0.161597226991585</c:v>
                </c:pt>
                <c:pt idx="5">
                  <c:v>0.236018193451999</c:v>
                </c:pt>
              </c:numCache>
            </c:numRef>
          </c:val>
        </c:ser>
        <c:ser>
          <c:idx val="1"/>
          <c:order val="1"/>
          <c:tx>
            <c:strRef>
              <c:f>Foglio1!$A$1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0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5:$G$15</c:f>
              <c:strCache>
                <c:ptCount val="6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</c:v>
                </c:pt>
                <c:pt idx="4">
                  <c:v>Isole</c:v>
                </c:pt>
                <c:pt idx="5">
                  <c:v>ITALIA</c:v>
                </c:pt>
              </c:strCache>
            </c:strRef>
          </c:cat>
          <c:val>
            <c:numRef>
              <c:f>Foglio1!$B$17:$G$17</c:f>
              <c:numCache>
                <c:formatCode>General</c:formatCode>
                <c:ptCount val="6"/>
                <c:pt idx="0">
                  <c:v>0.084796523981563</c:v>
                </c:pt>
                <c:pt idx="1">
                  <c:v>0.0661822465614505</c:v>
                </c:pt>
                <c:pt idx="2">
                  <c:v>0.0779733692740796</c:v>
                </c:pt>
                <c:pt idx="3">
                  <c:v>0.0431145926067375</c:v>
                </c:pt>
                <c:pt idx="4">
                  <c:v>0.0497101750587677</c:v>
                </c:pt>
                <c:pt idx="5">
                  <c:v>0.0661936203175677</c:v>
                </c:pt>
              </c:numCache>
            </c:numRef>
          </c:val>
        </c:ser>
        <c:ser>
          <c:idx val="2"/>
          <c:order val="2"/>
          <c:tx>
            <c:strRef>
              <c:f>Foglio1!$A$1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0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5:$G$15</c:f>
              <c:strCache>
                <c:ptCount val="6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</c:v>
                </c:pt>
                <c:pt idx="4">
                  <c:v>Isole</c:v>
                </c:pt>
                <c:pt idx="5">
                  <c:v>ITALIA</c:v>
                </c:pt>
              </c:strCache>
            </c:strRef>
          </c:cat>
          <c:val>
            <c:numRef>
              <c:f>Foglio1!$B$18:$G$18</c:f>
              <c:numCache>
                <c:formatCode>General</c:formatCode>
                <c:ptCount val="6"/>
                <c:pt idx="0">
                  <c:v>0.201237860421293</c:v>
                </c:pt>
                <c:pt idx="1">
                  <c:v>0.144202256511868</c:v>
                </c:pt>
                <c:pt idx="2">
                  <c:v>0.174262543775916</c:v>
                </c:pt>
                <c:pt idx="3">
                  <c:v>0.0916246678516313</c:v>
                </c:pt>
                <c:pt idx="4">
                  <c:v>0.103951670006177</c:v>
                </c:pt>
                <c:pt idx="5">
                  <c:v>0.148330964331252</c:v>
                </c:pt>
              </c:numCache>
            </c:numRef>
          </c:val>
        </c:ser>
        <c:gapWidth val="150"/>
        <c:overlap val="0"/>
        <c:axId val="9847557"/>
        <c:axId val="68578058"/>
      </c:barChart>
      <c:catAx>
        <c:axId val="984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8058"/>
        <c:crossesAt val="0"/>
        <c:auto val="1"/>
        <c:lblAlgn val="ctr"/>
        <c:lblOffset val="100"/>
        <c:noMultiLvlLbl val="0"/>
      </c:catAx>
      <c:valAx>
        <c:axId val="6857805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235901673208"/>
          <c:y val="0.172277772681405"/>
          <c:w val="0.282379673621153"/>
          <c:h val="0.12301623704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1</xdr:row>
      <xdr:rowOff>28440</xdr:rowOff>
    </xdr:from>
    <xdr:to>
      <xdr:col>18</xdr:col>
      <xdr:colOff>200160</xdr:colOff>
      <xdr:row>25</xdr:row>
      <xdr:rowOff>66240</xdr:rowOff>
    </xdr:to>
    <xdr:graphicFrame>
      <xdr:nvGraphicFramePr>
        <xdr:cNvPr id="0" name="Grafico 3"/>
        <xdr:cNvGraphicFramePr/>
      </xdr:nvGraphicFramePr>
      <xdr:xfrm>
        <a:off x="5659560" y="190440"/>
        <a:ext cx="6970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5" min="4" style="0" width="12.42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5" t="s">
        <v>7</v>
      </c>
      <c r="B3" s="6" t="n">
        <v>248</v>
      </c>
      <c r="C3" s="6" t="n">
        <v>126</v>
      </c>
      <c r="D3" s="6" t="n">
        <v>155</v>
      </c>
      <c r="E3" s="6" t="n">
        <v>97</v>
      </c>
      <c r="F3" s="6" t="n">
        <v>52</v>
      </c>
      <c r="G3" s="6" t="n">
        <f aca="false">SUM(B3+C3+D3+E3+F3)</f>
        <v>678</v>
      </c>
    </row>
    <row r="4" customFormat="false" ht="12.75" hidden="false" customHeight="false" outlineLevel="0" collapsed="false">
      <c r="A4" s="5" t="s">
        <v>8</v>
      </c>
      <c r="B4" s="6" t="n">
        <v>69</v>
      </c>
      <c r="C4" s="6" t="n">
        <v>39</v>
      </c>
      <c r="D4" s="6" t="n">
        <v>47</v>
      </c>
      <c r="E4" s="6" t="n">
        <v>31</v>
      </c>
      <c r="F4" s="6" t="n">
        <v>17</v>
      </c>
      <c r="G4" s="6" t="n">
        <f aca="false">SUM(B4+C4+D4+E4+F4)</f>
        <v>203</v>
      </c>
    </row>
    <row r="5" customFormat="false" ht="12.75" hidden="false" customHeight="false" outlineLevel="0" collapsed="false">
      <c r="A5" s="5" t="s">
        <v>9</v>
      </c>
      <c r="B5" s="6" t="n">
        <f aca="false">SUM(B3+B4)</f>
        <v>317</v>
      </c>
      <c r="C5" s="6" t="n">
        <f aca="false">SUM(C3+C4)</f>
        <v>165</v>
      </c>
      <c r="D5" s="6" t="n">
        <f aca="false">SUM(D3+D4)</f>
        <v>202</v>
      </c>
      <c r="E5" s="6" t="n">
        <f aca="false">SUM(E3+E4)</f>
        <v>128</v>
      </c>
      <c r="F5" s="6" t="n">
        <f aca="false">SUM(F3+F4)</f>
        <v>69</v>
      </c>
      <c r="G5" s="6" t="n">
        <f aca="false">SUM(B5+C5+D5+E5+F5)</f>
        <v>881</v>
      </c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4" t="s">
        <v>6</v>
      </c>
    </row>
    <row r="9" customFormat="false" ht="12.75" hidden="false" customHeight="false" outlineLevel="0" collapsed="false">
      <c r="A9" s="5" t="s">
        <v>7</v>
      </c>
      <c r="B9" s="7" t="n">
        <v>7615377</v>
      </c>
      <c r="C9" s="8" t="n">
        <v>5549443</v>
      </c>
      <c r="D9" s="7" t="n">
        <v>5564006</v>
      </c>
      <c r="E9" s="8" t="n">
        <v>6779896</v>
      </c>
      <c r="F9" s="7" t="n">
        <v>3217877</v>
      </c>
      <c r="G9" s="9" t="n">
        <f aca="false">B9+C9+D9+E9+F9</f>
        <v>28726599</v>
      </c>
    </row>
    <row r="10" customFormat="false" ht="12.75" hidden="false" customHeight="false" outlineLevel="0" collapsed="false">
      <c r="A10" s="5" t="s">
        <v>8</v>
      </c>
      <c r="B10" s="10" t="n">
        <v>8137126</v>
      </c>
      <c r="C10" s="11" t="n">
        <v>5892819</v>
      </c>
      <c r="D10" s="10" t="n">
        <v>6027699</v>
      </c>
      <c r="E10" s="11" t="n">
        <v>7190141</v>
      </c>
      <c r="F10" s="10" t="n">
        <v>3419823</v>
      </c>
      <c r="G10" s="9" t="n">
        <f aca="false">B10+C10+D10+E10+F10</f>
        <v>30667608</v>
      </c>
    </row>
    <row r="11" customFormat="false" ht="12.75" hidden="false" customHeight="false" outlineLevel="0" collapsed="false">
      <c r="A11" s="5" t="s">
        <v>9</v>
      </c>
      <c r="B11" s="9" t="n">
        <f aca="false">B9+B10</f>
        <v>15752503</v>
      </c>
      <c r="C11" s="9" t="n">
        <f aca="false">C9+C10</f>
        <v>11442262</v>
      </c>
      <c r="D11" s="9" t="n">
        <f aca="false">D9+D10</f>
        <v>11591705</v>
      </c>
      <c r="E11" s="9" t="n">
        <f aca="false">E9+E10</f>
        <v>13970037</v>
      </c>
      <c r="F11" s="9" t="n">
        <f aca="false">F9+F10</f>
        <v>6637700</v>
      </c>
      <c r="G11" s="9" t="n">
        <f aca="false">G9+G10</f>
        <v>59394207</v>
      </c>
    </row>
    <row r="14" customFormat="false" ht="12.7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2"/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4" t="s">
        <v>6</v>
      </c>
    </row>
    <row r="16" customFormat="false" ht="12.75" hidden="false" customHeight="false" outlineLevel="0" collapsed="false">
      <c r="A16" s="5" t="s">
        <v>7</v>
      </c>
      <c r="B16" s="12" t="n">
        <v>0.325656891313457</v>
      </c>
      <c r="C16" s="12" t="n">
        <v>0.227049813828163</v>
      </c>
      <c r="D16" s="12" t="n">
        <v>0.278576263217545</v>
      </c>
      <c r="E16" s="12" t="n">
        <v>0.143070041192372</v>
      </c>
      <c r="F16" s="12" t="n">
        <v>0.161597226991585</v>
      </c>
      <c r="G16" s="12" t="n">
        <v>0.236018193451999</v>
      </c>
    </row>
    <row r="17" customFormat="false" ht="12.75" hidden="false" customHeight="false" outlineLevel="0" collapsed="false">
      <c r="A17" s="5" t="s">
        <v>8</v>
      </c>
      <c r="B17" s="12" t="n">
        <v>0.084796523981563</v>
      </c>
      <c r="C17" s="12" t="n">
        <v>0.0661822465614505</v>
      </c>
      <c r="D17" s="12" t="n">
        <v>0.0779733692740796</v>
      </c>
      <c r="E17" s="12" t="n">
        <v>0.0431145926067375</v>
      </c>
      <c r="F17" s="12" t="n">
        <v>0.0497101750587677</v>
      </c>
      <c r="G17" s="12" t="n">
        <v>0.0661936203175677</v>
      </c>
    </row>
    <row r="18" customFormat="false" ht="12.75" hidden="false" customHeight="false" outlineLevel="0" collapsed="false">
      <c r="A18" s="5" t="s">
        <v>9</v>
      </c>
      <c r="B18" s="12" t="n">
        <v>0.201237860421293</v>
      </c>
      <c r="C18" s="12" t="n">
        <v>0.144202256511868</v>
      </c>
      <c r="D18" s="12" t="n">
        <v>0.174262543775916</v>
      </c>
      <c r="E18" s="12" t="n">
        <v>0.0916246678516313</v>
      </c>
      <c r="F18" s="12" t="n">
        <v>0.103951670006177</v>
      </c>
      <c r="G18" s="12" t="n">
        <v>0.148330964331252</v>
      </c>
    </row>
  </sheetData>
  <mergeCells count="3">
    <mergeCell ref="A1:G1"/>
    <mergeCell ref="A7:G7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4:09:55Z</dcterms:created>
  <dc:creator>studente</dc:creator>
  <dc:description/>
  <dc:language>en-US</dc:language>
  <cp:lastModifiedBy>tizy</cp:lastModifiedBy>
  <dcterms:modified xsi:type="dcterms:W3CDTF">2015-03-20T15:42:43Z</dcterms:modified>
  <cp:revision>0</cp:revision>
  <dc:subject/>
  <dc:title/>
</cp:coreProperties>
</file>